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erekening symposiumorganisatie nvmw</t>
  </si>
  <si>
    <t xml:space="preserve">90 deelnemers gemiddelde inschrijfkosten van 105 euro</t>
  </si>
  <si>
    <t xml:space="preserve">Salarissen</t>
  </si>
  <si>
    <t xml:space="preserve">ondersteuning, 15 uur manager, 20 uur management assistente, 50 uur ondersteuning</t>
  </si>
  <si>
    <t xml:space="preserve">Salarissen sprekers</t>
  </si>
  <si>
    <t xml:space="preserve">Inleider 500, workshopleider 350 (x5) = 2250</t>
  </si>
  <si>
    <t xml:space="preserve">Reiskostenkosten</t>
  </si>
  <si>
    <t xml:space="preserve">Huur ruimtes, collegezaal en 5 ruimtes</t>
  </si>
  <si>
    <t xml:space="preserve">Catering</t>
  </si>
  <si>
    <t xml:space="preserve">Drukwerk,organisatiekosten, communicatie en overleg</t>
  </si>
  <si>
    <t xml:space="preserve">Overhead</t>
  </si>
  <si>
    <t xml:space="preserve">Externe lokatie</t>
  </si>
  <si>
    <t xml:space="preserve">huur</t>
  </si>
  <si>
    <t xml:space="preserve">ex btw</t>
  </si>
  <si>
    <t xml:space="preserve">Externe gatering</t>
  </si>
  <si>
    <t xml:space="preserve">exbtw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F1" s="2" t="s">
        <v>1</v>
      </c>
      <c r="M1" s="2" t="n">
        <v>9450</v>
      </c>
    </row>
    <row r="3" customFormat="false" ht="14.4" hidden="false" customHeight="false" outlineLevel="0" collapsed="false">
      <c r="A3" s="2" t="s">
        <v>2</v>
      </c>
      <c r="D3" s="2" t="s">
        <v>3</v>
      </c>
      <c r="M3" s="2" t="n">
        <v>3638</v>
      </c>
    </row>
    <row r="4" customFormat="false" ht="14.4" hidden="false" customHeight="false" outlineLevel="0" collapsed="false">
      <c r="A4" s="2" t="s">
        <v>4</v>
      </c>
      <c r="D4" s="2" t="s">
        <v>5</v>
      </c>
      <c r="M4" s="2" t="n">
        <v>2500</v>
      </c>
    </row>
    <row r="5" customFormat="false" ht="14.4" hidden="false" customHeight="false" outlineLevel="0" collapsed="false">
      <c r="A5" s="2" t="s">
        <v>6</v>
      </c>
      <c r="M5" s="2" t="n">
        <v>350</v>
      </c>
    </row>
    <row r="6" customFormat="false" ht="14.4" hidden="false" customHeight="false" outlineLevel="0" collapsed="false">
      <c r="A6" s="2" t="s">
        <v>7</v>
      </c>
      <c r="M6" s="2" t="n">
        <v>750</v>
      </c>
    </row>
    <row r="7" customFormat="false" ht="14.4" hidden="false" customHeight="false" outlineLevel="0" collapsed="false">
      <c r="A7" s="2" t="s">
        <v>8</v>
      </c>
      <c r="M7" s="2" t="n">
        <v>1350</v>
      </c>
    </row>
    <row r="8" customFormat="false" ht="14.4" hidden="false" customHeight="false" outlineLevel="0" collapsed="false">
      <c r="A8" s="2" t="s">
        <v>9</v>
      </c>
      <c r="M8" s="2" t="n">
        <v>850</v>
      </c>
    </row>
    <row r="9" customFormat="false" ht="14.4" hidden="false" customHeight="false" outlineLevel="0" collapsed="false">
      <c r="A9" s="2" t="s">
        <v>10</v>
      </c>
      <c r="M9" s="2" t="n">
        <v>2250</v>
      </c>
    </row>
    <row r="11" customFormat="false" ht="14.4" hidden="false" customHeight="false" outlineLevel="0" collapsed="false">
      <c r="M11" s="1" t="n">
        <f aca="false">SUM(M3:M10)</f>
        <v>11688</v>
      </c>
    </row>
    <row r="14" customFormat="false" ht="14.4" hidden="false" customHeight="false" outlineLevel="0" collapsed="false">
      <c r="A14" s="2" t="s">
        <v>11</v>
      </c>
      <c r="C14" s="2" t="s">
        <v>12</v>
      </c>
      <c r="M14" s="2" t="n">
        <v>2800</v>
      </c>
      <c r="N14" s="2" t="s">
        <v>13</v>
      </c>
    </row>
    <row r="15" customFormat="false" ht="14.4" hidden="false" customHeight="false" outlineLevel="0" collapsed="false">
      <c r="A15" s="2" t="s">
        <v>14</v>
      </c>
      <c r="M15" s="2" t="n">
        <v>1800</v>
      </c>
      <c r="N15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0:27:04Z</dcterms:created>
  <dc:creator>vaessenwjm</dc:creator>
  <dc:description/>
  <dc:language>en-US</dc:language>
  <cp:lastModifiedBy>Han</cp:lastModifiedBy>
  <cp:lastPrinted>2009-10-26T09:30:10Z</cp:lastPrinted>
  <dcterms:modified xsi:type="dcterms:W3CDTF">2009-10-30T12:28:31Z</dcterms:modified>
  <cp:revision>0</cp:revision>
  <dc:subject/>
  <dc:title/>
</cp:coreProperties>
</file>